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All Sizes" sheetId="1" state="visible" r:id="rId2"/>
  </sheets>
  <definedNames>
    <definedName function="false" hidden="false" name="h_ease" vbProcedure="false">'All Sizes'!$K$6</definedName>
    <definedName function="false" hidden="false" name="h_ease2" vbProcedure="false">'All Sizes'!$K$7</definedName>
    <definedName function="false" hidden="false" name="rg" vbProcedure="false">'All Sizes'!$E$7</definedName>
    <definedName function="false" hidden="false" name="sg" vbProcedure="false">'All Sizes'!$D$7</definedName>
    <definedName function="false" hidden="false" name="v_ease" vbProcedure="false">'All Sizes'!$L$6</definedName>
    <definedName function="false" hidden="false" name="v_ease2" vbProcedure="false">'All Sizes'!$L$7</definedName>
    <definedName function="false" hidden="false" name="wease" vbProcedure="false">'All Sizes'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Create Along Tutorial: Calculating with Excel</t>
  </si>
  <si>
    <t xml:space="preserve">By Marnie MacLean 2007</t>
  </si>
  <si>
    <t xml:space="preserve">http://marniemaclean.com</t>
  </si>
  <si>
    <t xml:space="preserve">Gauge</t>
  </si>
  <si>
    <t xml:space="preserve">Stitch</t>
  </si>
  <si>
    <t xml:space="preserve">Row</t>
  </si>
  <si>
    <t xml:space="preserve">Ease</t>
  </si>
  <si>
    <t xml:space="preserve">Horiz</t>
  </si>
  <si>
    <t xml:space="preserve">Vert</t>
  </si>
  <si>
    <t xml:space="preserve">inches</t>
  </si>
  <si>
    <t xml:space="preserve">gauge</t>
  </si>
  <si>
    <t xml:space="preserve">Standard Sizes</t>
  </si>
  <si>
    <t xml:space="preserve">Garment</t>
  </si>
  <si>
    <t xml:space="preserve">Chest</t>
  </si>
  <si>
    <t xml:space="preserve">Garment length</t>
  </si>
  <si>
    <t xml:space="preserve">Waist</t>
  </si>
  <si>
    <t xml:space="preserve">Chest width</t>
  </si>
  <si>
    <t xml:space="preserve">Hips</t>
  </si>
  <si>
    <t xml:space="preserve">Waist width</t>
  </si>
  <si>
    <t xml:space="preserve">% for hem w</t>
  </si>
  <si>
    <t xml:space="preserve">Shoulder depth</t>
  </si>
  <si>
    <t xml:space="preserve">Hem width</t>
  </si>
  <si>
    <t xml:space="preserve">Armsceye depth</t>
  </si>
  <si>
    <t xml:space="preserve">Hem to waist</t>
  </si>
  <si>
    <t xml:space="preserve">Waist to Chest</t>
  </si>
  <si>
    <t xml:space="preserve">Hip to Waist</t>
  </si>
  <si>
    <t xml:space="preserve">Waist to chest</t>
  </si>
  <si>
    <t xml:space="preserve">Back waist</t>
  </si>
  <si>
    <t xml:space="preserve">Underarm BO</t>
  </si>
  <si>
    <t xml:space="preserve">Shoulder width</t>
  </si>
  <si>
    <t xml:space="preserve">Width of each shoulder</t>
  </si>
  <si>
    <t xml:space="preserve">Neck Depth</t>
  </si>
  <si>
    <t xml:space="preserve">Neck width</t>
  </si>
  <si>
    <t xml:space="preserve">Shoulder seam</t>
  </si>
  <si>
    <t xml:space="preserve">Top neck width</t>
  </si>
  <si>
    <t xml:space="preserve">Dif between chest and shoulder</t>
  </si>
  <si>
    <t xml:space="preserve">Front and Back (raw numbers)</t>
  </si>
  <si>
    <t xml:space="preserve">Front and Back (actual pattern)</t>
  </si>
  <si>
    <t xml:space="preserve">CO</t>
  </si>
  <si>
    <t xml:space="preserve">Dec X times </t>
  </si>
  <si>
    <t xml:space="preserve">Over X rows</t>
  </si>
  <si>
    <t xml:space="preserve">You now have X stitches</t>
  </si>
  <si>
    <t xml:space="preserve">Work for X rows straight</t>
  </si>
  <si>
    <t xml:space="preserve">Inc X times</t>
  </si>
  <si>
    <t xml:space="preserve">Underarm</t>
  </si>
  <si>
    <t xml:space="preserve">BO at each end</t>
  </si>
  <si>
    <t xml:space="preserve">Dec every row X times</t>
  </si>
  <si>
    <t xml:space="preserve">And have worked X rows since chest</t>
  </si>
  <si>
    <t xml:space="preserve">Armsceye</t>
  </si>
  <si>
    <t xml:space="preserve">Work straight for X rows</t>
  </si>
  <si>
    <t xml:space="preserve">Neck</t>
  </si>
  <si>
    <t xml:space="preserve">Move the center X stitches to a holder</t>
  </si>
  <si>
    <t xml:space="preserve">You now have X stitches at each side</t>
  </si>
  <si>
    <t xml:space="preserve">At neck side, dec 1 stitch every row for X</t>
  </si>
  <si>
    <t xml:space="preserve">At same time, work short row shoulders  by working X more stitches from arm side, every other row</t>
  </si>
  <si>
    <t xml:space="preserve">You will be left with X stitches for each shoulder</t>
  </si>
  <si>
    <t xml:space="preserve">This spreadsheet is provided for tutorial purposes only and does not necessarily represent correct measurements or calculations for use in patterns. </t>
  </si>
  <si>
    <t xml:space="preserve">Version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Trebuchet MS"/>
      <family val="0"/>
    </font>
    <font>
      <b val="true"/>
      <sz val="10"/>
      <name val="Trebuchet MS"/>
      <family val="0"/>
    </font>
    <font>
      <b val="true"/>
      <sz val="24"/>
      <color rgb="FFFFFFFF"/>
      <name val="Trebuchet MS"/>
      <family val="0"/>
    </font>
    <font>
      <sz val="10"/>
      <color rgb="FFFFFFFF"/>
      <name val="Trebuchet MS"/>
      <family val="0"/>
    </font>
    <font>
      <b val="true"/>
      <sz val="10"/>
      <color rgb="FFFFFFFF"/>
      <name val="Trebuchet MS"/>
      <family val="0"/>
    </font>
    <font>
      <b val="true"/>
      <u val="single"/>
      <sz val="10"/>
      <color rgb="FFFFFFFF"/>
      <name val="Trebuchet MS"/>
      <family val="0"/>
    </font>
    <font>
      <u val="single"/>
      <sz val="10"/>
      <color rgb="FF0000D4"/>
      <name val="Verdana"/>
      <family val="0"/>
    </font>
    <font>
      <b val="true"/>
      <sz val="12"/>
      <name val="Trebuchet MS"/>
      <family val="0"/>
    </font>
    <font>
      <b val="true"/>
      <sz val="9"/>
      <color rgb="FFFFFFFF"/>
      <name val="Trebuchet MS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FFE9"/>
      </patternFill>
    </fill>
    <fill>
      <patternFill patternType="solid">
        <fgColor rgb="FF333333"/>
        <bgColor rgb="FF333300"/>
      </patternFill>
    </fill>
    <fill>
      <patternFill patternType="solid">
        <fgColor rgb="FF5F7C95"/>
        <bgColor rgb="FF339966"/>
      </patternFill>
    </fill>
    <fill>
      <patternFill patternType="solid">
        <fgColor rgb="FFCDE5FF"/>
        <bgColor rgb="FFCCFFFF"/>
      </patternFill>
    </fill>
    <fill>
      <patternFill patternType="solid">
        <fgColor rgb="FF93A794"/>
        <bgColor rgb="FFC8AD90"/>
      </patternFill>
    </fill>
    <fill>
      <patternFill patternType="solid">
        <fgColor rgb="FFE6FFE9"/>
        <bgColor rgb="FFFFFFFF"/>
      </patternFill>
    </fill>
    <fill>
      <patternFill patternType="solid">
        <fgColor rgb="FFC0C0C0"/>
        <bgColor rgb="FFC8AD90"/>
      </patternFill>
    </fill>
    <fill>
      <patternFill patternType="solid">
        <fgColor rgb="FFA9688F"/>
        <bgColor rgb="FF5F7C95"/>
      </patternFill>
    </fill>
    <fill>
      <patternFill patternType="solid">
        <fgColor rgb="FFC8AD90"/>
        <bgColor rgb="FFC0C0C0"/>
      </patternFill>
    </fill>
    <fill>
      <patternFill patternType="solid">
        <fgColor rgb="FFFFD7EB"/>
        <bgColor rgb="FFFFE7CD"/>
      </patternFill>
    </fill>
    <fill>
      <patternFill patternType="solid">
        <fgColor rgb="FFFFE7CD"/>
        <bgColor rgb="FFFFD7E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9688F"/>
      <rgbColor rgb="FF9999FF"/>
      <rgbColor rgb="FF993366"/>
      <rgbColor rgb="FFFFE7CD"/>
      <rgbColor rgb="FFE6FFE9"/>
      <rgbColor rgb="FF660066"/>
      <rgbColor rgb="FFFF8080"/>
      <rgbColor rgb="FF0066CC"/>
      <rgbColor rgb="FFCD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8AD90"/>
      <rgbColor rgb="FFCC99FF"/>
      <rgbColor rgb="FFFFD7EB"/>
      <rgbColor rgb="FF3366FF"/>
      <rgbColor rgb="FF33CCCC"/>
      <rgbColor rgb="FF99CC00"/>
      <rgbColor rgb="FFFFCC00"/>
      <rgbColor rgb="FFFF9900"/>
      <rgbColor rgb="FFFF6600"/>
      <rgbColor rgb="FF5F7C95"/>
      <rgbColor rgb="FF93A7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niemaclea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8515625" defaultRowHeight="13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7"/>
    <col collapsed="false" customWidth="true" hidden="false" outlineLevel="0" max="7" min="3" style="1" width="6.85"/>
    <col collapsed="false" customWidth="true" hidden="false" outlineLevel="0" max="8" min="8" style="1" width="3.99"/>
    <col collapsed="false" customWidth="true" hidden="false" outlineLevel="0" max="9" min="9" style="1" width="30.7"/>
    <col collapsed="false" customWidth="true" hidden="false" outlineLevel="0" max="11" min="10" style="1" width="6.85"/>
    <col collapsed="false" customWidth="true" hidden="false" outlineLevel="0" max="12" min="12" style="2" width="6.85"/>
    <col collapsed="false" customWidth="true" hidden="false" outlineLevel="0" max="14" min="13" style="1" width="6.85"/>
    <col collapsed="false" customWidth="true" hidden="false" outlineLevel="0" max="15" min="15" style="1" width="3.56"/>
    <col collapsed="false" customWidth="true" hidden="false" outlineLevel="0" max="20" min="16" style="3" width="6.42"/>
    <col collapsed="false" customWidth="false" hidden="false" outlineLevel="0" max="25" min="21" style="3" width="10.85"/>
    <col collapsed="false" customWidth="false" hidden="false" outlineLevel="0" max="257" min="26" style="1" width="10.85"/>
  </cols>
  <sheetData>
    <row r="1" customFormat="false" ht="13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6"/>
      <c r="N1" s="6"/>
      <c r="O1" s="7"/>
    </row>
    <row r="2" customFormat="false" ht="29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13" hidden="false" customHeight="false" outlineLevel="0" collapsed="false">
      <c r="A3" s="8"/>
      <c r="B3" s="11"/>
      <c r="C3" s="12"/>
      <c r="D3" s="13"/>
      <c r="E3" s="14"/>
      <c r="F3" s="15"/>
      <c r="G3" s="16" t="s">
        <v>1</v>
      </c>
      <c r="H3" s="13"/>
      <c r="I3" s="17" t="s">
        <v>2</v>
      </c>
      <c r="J3" s="13"/>
      <c r="K3" s="13"/>
      <c r="L3" s="13"/>
      <c r="M3" s="13"/>
      <c r="N3" s="13"/>
      <c r="O3" s="10"/>
    </row>
    <row r="4" customFormat="false" ht="13" hidden="false" customHeight="false" outlineLevel="0" collapsed="false">
      <c r="A4" s="8"/>
      <c r="B4" s="1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customFormat="false" ht="13" hidden="false" customHeight="false" outlineLevel="0" collapsed="false">
      <c r="A5" s="8"/>
      <c r="B5" s="18"/>
      <c r="C5" s="19" t="s">
        <v>3</v>
      </c>
      <c r="D5" s="19" t="s">
        <v>4</v>
      </c>
      <c r="E5" s="19" t="s">
        <v>5</v>
      </c>
      <c r="F5" s="13"/>
      <c r="G5" s="13"/>
      <c r="H5" s="13"/>
      <c r="I5" s="13"/>
      <c r="J5" s="19" t="s">
        <v>6</v>
      </c>
      <c r="K5" s="19" t="s">
        <v>7</v>
      </c>
      <c r="L5" s="19" t="s">
        <v>8</v>
      </c>
      <c r="M5" s="13"/>
      <c r="N5" s="13"/>
      <c r="O5" s="10"/>
    </row>
    <row r="6" customFormat="false" ht="13" hidden="false" customHeight="false" outlineLevel="0" collapsed="false">
      <c r="A6" s="8"/>
      <c r="B6" s="18"/>
      <c r="C6" s="20" t="n">
        <v>4</v>
      </c>
      <c r="D6" s="20" t="n">
        <v>22</v>
      </c>
      <c r="E6" s="20" t="n">
        <v>31</v>
      </c>
      <c r="F6" s="13"/>
      <c r="G6" s="13"/>
      <c r="H6" s="13"/>
      <c r="I6" s="13"/>
      <c r="J6" s="20" t="s">
        <v>9</v>
      </c>
      <c r="K6" s="20" t="n">
        <v>-1</v>
      </c>
      <c r="L6" s="20" t="n">
        <v>0</v>
      </c>
      <c r="M6" s="13"/>
      <c r="N6" s="13"/>
      <c r="O6" s="10"/>
    </row>
    <row r="7" customFormat="false" ht="13" hidden="false" customHeight="false" outlineLevel="0" collapsed="false">
      <c r="A7" s="8"/>
      <c r="B7" s="18"/>
      <c r="C7" s="20" t="n">
        <v>1</v>
      </c>
      <c r="D7" s="20" t="n">
        <f aca="false">D6/C6</f>
        <v>5.5</v>
      </c>
      <c r="E7" s="20" t="n">
        <f aca="false">E6/C6</f>
        <v>7.75</v>
      </c>
      <c r="F7" s="13"/>
      <c r="G7" s="13"/>
      <c r="H7" s="13"/>
      <c r="I7" s="13"/>
      <c r="J7" s="20" t="s">
        <v>10</v>
      </c>
      <c r="K7" s="20" t="n">
        <f aca="false">h_ease*sg</f>
        <v>-5.5</v>
      </c>
      <c r="L7" s="20" t="n">
        <f aca="false">v_ease*rg</f>
        <v>0</v>
      </c>
      <c r="M7" s="13"/>
      <c r="N7" s="13"/>
      <c r="O7" s="10"/>
    </row>
    <row r="8" customFormat="false" ht="13" hidden="false" customHeight="false" outlineLevel="0" collapsed="false">
      <c r="A8" s="8"/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</row>
    <row r="9" customFormat="false" ht="15" hidden="false" customHeight="false" outlineLevel="0" collapsed="false">
      <c r="A9" s="8"/>
      <c r="B9" s="21" t="s">
        <v>11</v>
      </c>
      <c r="C9" s="22"/>
      <c r="D9" s="22"/>
      <c r="E9" s="22"/>
      <c r="F9" s="22"/>
      <c r="G9" s="23"/>
      <c r="H9" s="13"/>
      <c r="I9" s="21" t="s">
        <v>12</v>
      </c>
      <c r="J9" s="22"/>
      <c r="K9" s="22"/>
      <c r="L9" s="22"/>
      <c r="M9" s="22"/>
      <c r="N9" s="23"/>
      <c r="O9" s="10"/>
    </row>
    <row r="10" customFormat="false" ht="13" hidden="false" customHeight="false" outlineLevel="0" collapsed="false">
      <c r="A10" s="8"/>
      <c r="B10" s="24"/>
      <c r="C10" s="25" t="n">
        <v>34</v>
      </c>
      <c r="D10" s="25" t="n">
        <v>36</v>
      </c>
      <c r="E10" s="25" t="n">
        <v>38</v>
      </c>
      <c r="F10" s="25" t="n">
        <v>40</v>
      </c>
      <c r="G10" s="25" t="n">
        <v>42</v>
      </c>
      <c r="H10" s="13"/>
      <c r="I10" s="24"/>
      <c r="J10" s="24" t="n">
        <v>34</v>
      </c>
      <c r="K10" s="24" t="n">
        <v>36</v>
      </c>
      <c r="L10" s="24" t="n">
        <v>38</v>
      </c>
      <c r="M10" s="24" t="n">
        <v>40</v>
      </c>
      <c r="N10" s="24" t="n">
        <v>42</v>
      </c>
      <c r="O10" s="10"/>
    </row>
    <row r="11" customFormat="false" ht="13" hidden="false" customHeight="false" outlineLevel="0" collapsed="false">
      <c r="A11" s="8"/>
      <c r="B11" s="26" t="s">
        <v>13</v>
      </c>
      <c r="C11" s="27" t="n">
        <v>34</v>
      </c>
      <c r="D11" s="27" t="n">
        <v>36</v>
      </c>
      <c r="E11" s="27" t="n">
        <v>38</v>
      </c>
      <c r="F11" s="27" t="n">
        <v>40</v>
      </c>
      <c r="G11" s="27" t="n">
        <v>42</v>
      </c>
      <c r="H11" s="13"/>
      <c r="I11" s="26" t="s">
        <v>14</v>
      </c>
      <c r="J11" s="28" t="n">
        <f aca="false">21.5+v_ease2</f>
        <v>21.5</v>
      </c>
      <c r="K11" s="28" t="n">
        <f aca="false">22+v_ease2</f>
        <v>22</v>
      </c>
      <c r="L11" s="28" t="n">
        <f aca="false">22.5+v_ease2</f>
        <v>22.5</v>
      </c>
      <c r="M11" s="28" t="n">
        <f aca="false">23+v_ease2</f>
        <v>23</v>
      </c>
      <c r="N11" s="28" t="n">
        <f aca="false">23.5+v_ease2</f>
        <v>23.5</v>
      </c>
      <c r="O11" s="10"/>
    </row>
    <row r="12" customFormat="false" ht="13" hidden="false" customHeight="false" outlineLevel="0" collapsed="false">
      <c r="A12" s="8"/>
      <c r="B12" s="26" t="s">
        <v>15</v>
      </c>
      <c r="C12" s="27" t="n">
        <f aca="false">C11-8</f>
        <v>26</v>
      </c>
      <c r="D12" s="27" t="n">
        <f aca="false">D11-8</f>
        <v>28</v>
      </c>
      <c r="E12" s="27" t="n">
        <f aca="false">E11-8</f>
        <v>30</v>
      </c>
      <c r="F12" s="27" t="n">
        <f aca="false">F11-8</f>
        <v>32</v>
      </c>
      <c r="G12" s="27" t="n">
        <f aca="false">G11-8</f>
        <v>34</v>
      </c>
      <c r="H12" s="13"/>
      <c r="I12" s="26" t="s">
        <v>16</v>
      </c>
      <c r="J12" s="28" t="n">
        <f aca="false">(C11+h_ease)/2</f>
        <v>16.5</v>
      </c>
      <c r="K12" s="28" t="n">
        <f aca="false">(D11+h_ease)/2</f>
        <v>17.5</v>
      </c>
      <c r="L12" s="28" t="n">
        <f aca="false">(E11+h_ease)/2</f>
        <v>18.5</v>
      </c>
      <c r="M12" s="28" t="n">
        <f aca="false">(F11+h_ease)/2</f>
        <v>19.5</v>
      </c>
      <c r="N12" s="28" t="n">
        <f aca="false">(G11+h_ease)/2</f>
        <v>20.5</v>
      </c>
      <c r="O12" s="10"/>
    </row>
    <row r="13" customFormat="false" ht="13" hidden="false" customHeight="false" outlineLevel="0" collapsed="false">
      <c r="A13" s="8"/>
      <c r="B13" s="26" t="s">
        <v>17</v>
      </c>
      <c r="C13" s="27" t="n">
        <f aca="false">C11</f>
        <v>34</v>
      </c>
      <c r="D13" s="27" t="n">
        <f aca="false">D11</f>
        <v>36</v>
      </c>
      <c r="E13" s="27" t="n">
        <f aca="false">E11</f>
        <v>38</v>
      </c>
      <c r="F13" s="27" t="n">
        <f aca="false">F11</f>
        <v>40</v>
      </c>
      <c r="G13" s="27" t="n">
        <f aca="false">G11</f>
        <v>42</v>
      </c>
      <c r="H13" s="13"/>
      <c r="I13" s="26" t="s">
        <v>18</v>
      </c>
      <c r="J13" s="28" t="n">
        <f aca="false">(C12+h_ease)/2</f>
        <v>12.5</v>
      </c>
      <c r="K13" s="28" t="n">
        <f aca="false">(D12+h_ease)/2</f>
        <v>13.5</v>
      </c>
      <c r="L13" s="28" t="n">
        <f aca="false">(E12+h_ease)/2</f>
        <v>14.5</v>
      </c>
      <c r="M13" s="28" t="n">
        <f aca="false">(F12+h_ease)/2</f>
        <v>15.5</v>
      </c>
      <c r="N13" s="28" t="n">
        <f aca="false">(G12+h_ease)/2</f>
        <v>16.5</v>
      </c>
      <c r="O13" s="10"/>
    </row>
    <row r="14" customFormat="false" ht="13" hidden="false" customHeight="false" outlineLevel="0" collapsed="false">
      <c r="A14" s="8"/>
      <c r="B14" s="29"/>
      <c r="C14" s="30"/>
      <c r="D14" s="30"/>
      <c r="E14" s="30"/>
      <c r="F14" s="30"/>
      <c r="G14" s="31"/>
      <c r="H14" s="13"/>
      <c r="I14" s="26" t="s">
        <v>19</v>
      </c>
      <c r="J14" s="32" t="n">
        <f aca="false">(J11-(C15+C16+C17))/C18</f>
        <v>0.651515151515152</v>
      </c>
      <c r="K14" s="32" t="n">
        <f aca="false">(K11-(D15+D16+D17))/D18</f>
        <v>0.676470588235294</v>
      </c>
      <c r="L14" s="32" t="n">
        <f aca="false">(L11-(E15+E16+E17))/E18</f>
        <v>0.671428571428571</v>
      </c>
      <c r="M14" s="32" t="n">
        <f aca="false">(M11-(F15+F16+F17))/F18</f>
        <v>0.694444444444444</v>
      </c>
      <c r="N14" s="32" t="n">
        <f aca="false">(N11-(G15+G16+G17))/G18</f>
        <v>0.75</v>
      </c>
      <c r="O14" s="10"/>
    </row>
    <row r="15" customFormat="false" ht="13" hidden="false" customHeight="false" outlineLevel="0" collapsed="false">
      <c r="A15" s="8"/>
      <c r="B15" s="26" t="s">
        <v>20</v>
      </c>
      <c r="C15" s="27" t="n">
        <v>1.125</v>
      </c>
      <c r="D15" s="27" t="n">
        <v>1.25</v>
      </c>
      <c r="E15" s="27" t="n">
        <v>1.375</v>
      </c>
      <c r="F15" s="27" t="n">
        <v>1.375</v>
      </c>
      <c r="G15" s="27" t="n">
        <v>1.375</v>
      </c>
      <c r="H15" s="13"/>
      <c r="I15" s="26" t="s">
        <v>21</v>
      </c>
      <c r="J15" s="28" t="n">
        <f aca="false">((C13+h_ease)/2)-((J12-J13)*(1-J14))</f>
        <v>15.1060606060606</v>
      </c>
      <c r="K15" s="28" t="n">
        <f aca="false">((D13+h_ease)/2)-((K12-K13)*(1-K14))</f>
        <v>16.2058823529412</v>
      </c>
      <c r="L15" s="28" t="n">
        <f aca="false">((E13+h_ease)/2)-((L12-L13)*(1-L14))</f>
        <v>17.1857142857143</v>
      </c>
      <c r="M15" s="28" t="n">
        <f aca="false">((F13+h_ease)/2)-((M12-M13)*(1-M14))</f>
        <v>18.2777777777778</v>
      </c>
      <c r="N15" s="28" t="n">
        <f aca="false">((G13+h_ease)/2)-((N12-N13)*(1-N14))</f>
        <v>19.5</v>
      </c>
      <c r="O15" s="10"/>
    </row>
    <row r="16" customFormat="false" ht="13" hidden="false" customHeight="false" outlineLevel="0" collapsed="false">
      <c r="A16" s="8"/>
      <c r="B16" s="26" t="s">
        <v>22</v>
      </c>
      <c r="C16" s="27" t="n">
        <v>5.125</v>
      </c>
      <c r="D16" s="27" t="n">
        <v>5.25</v>
      </c>
      <c r="E16" s="27" t="n">
        <v>5.5</v>
      </c>
      <c r="F16" s="27" t="n">
        <v>5.75</v>
      </c>
      <c r="G16" s="27" t="n">
        <v>6</v>
      </c>
      <c r="H16" s="13"/>
      <c r="I16" s="26" t="s">
        <v>23</v>
      </c>
      <c r="J16" s="28" t="n">
        <f aca="false">(((C18*J14)+(v_ease/3))-(J17/2))</f>
        <v>4.875</v>
      </c>
      <c r="K16" s="28" t="n">
        <f aca="false">(((D18*K14)+(v_ease/3))-(K17/2))</f>
        <v>5.25</v>
      </c>
      <c r="L16" s="28" t="n">
        <f aca="false">(((E18*L14)+(v_ease/3))-(L17/2))</f>
        <v>5.375</v>
      </c>
      <c r="M16" s="28" t="n">
        <f aca="false">(((F18*M14)+(v_ease/3))-(M17/2))</f>
        <v>5.75</v>
      </c>
      <c r="N16" s="28" t="n">
        <f aca="false">(((G18*N14)+(v_ease/3))-(N17/2))</f>
        <v>6.25</v>
      </c>
      <c r="O16" s="10"/>
    </row>
    <row r="17" customFormat="false" ht="13" hidden="false" customHeight="false" outlineLevel="0" collapsed="false">
      <c r="A17" s="8"/>
      <c r="B17" s="26" t="s">
        <v>24</v>
      </c>
      <c r="C17" s="27" t="n">
        <v>9.875</v>
      </c>
      <c r="D17" s="27" t="n">
        <v>9.75</v>
      </c>
      <c r="E17" s="27" t="n">
        <v>9.75</v>
      </c>
      <c r="F17" s="27" t="n">
        <v>9.625</v>
      </c>
      <c r="G17" s="27" t="n">
        <v>9.375</v>
      </c>
      <c r="H17" s="13"/>
      <c r="I17" s="26" t="s">
        <v>15</v>
      </c>
      <c r="J17" s="28" t="n">
        <v>1</v>
      </c>
      <c r="K17" s="28" t="n">
        <v>1</v>
      </c>
      <c r="L17" s="28" t="n">
        <v>1</v>
      </c>
      <c r="M17" s="28" t="n">
        <v>1</v>
      </c>
      <c r="N17" s="28" t="n">
        <v>1</v>
      </c>
      <c r="O17" s="10"/>
    </row>
    <row r="18" customFormat="false" ht="13" hidden="false" customHeight="false" outlineLevel="0" collapsed="false">
      <c r="A18" s="8"/>
      <c r="B18" s="26" t="s">
        <v>25</v>
      </c>
      <c r="C18" s="27" t="n">
        <v>8.25</v>
      </c>
      <c r="D18" s="27" t="n">
        <v>8.5</v>
      </c>
      <c r="E18" s="27" t="n">
        <v>8.75</v>
      </c>
      <c r="F18" s="27" t="n">
        <v>9</v>
      </c>
      <c r="G18" s="27" t="n">
        <v>9</v>
      </c>
      <c r="H18" s="13"/>
      <c r="I18" s="26" t="s">
        <v>26</v>
      </c>
      <c r="J18" s="28" t="n">
        <f aca="false">(C17+(v_ease/3))-(J17/2)</f>
        <v>9.375</v>
      </c>
      <c r="K18" s="28" t="n">
        <f aca="false">(D17+(v_ease/3))-(K17/2)</f>
        <v>9.25</v>
      </c>
      <c r="L18" s="28" t="n">
        <f aca="false">(E17+(v_ease/3))-(L17/2)</f>
        <v>9.25</v>
      </c>
      <c r="M18" s="28" t="n">
        <f aca="false">(F17+(v_ease/3))-(M17/2)</f>
        <v>9.125</v>
      </c>
      <c r="N18" s="28" t="n">
        <f aca="false">(G17+(v_ease/3))-(N17/2)</f>
        <v>8.875</v>
      </c>
      <c r="O18" s="10"/>
    </row>
    <row r="19" customFormat="false" ht="13" hidden="false" customHeight="false" outlineLevel="0" collapsed="false">
      <c r="A19" s="8"/>
      <c r="B19" s="26" t="s">
        <v>27</v>
      </c>
      <c r="C19" s="27" t="n">
        <v>15.25</v>
      </c>
      <c r="D19" s="27" t="n">
        <v>15.5</v>
      </c>
      <c r="E19" s="27" t="n">
        <v>15.75</v>
      </c>
      <c r="F19" s="27" t="n">
        <v>16</v>
      </c>
      <c r="G19" s="27" t="n">
        <v>16</v>
      </c>
      <c r="H19" s="13"/>
      <c r="I19" s="29"/>
      <c r="J19" s="30"/>
      <c r="K19" s="30"/>
      <c r="L19" s="30"/>
      <c r="M19" s="30"/>
      <c r="N19" s="31"/>
      <c r="O19" s="10"/>
    </row>
    <row r="20" customFormat="false" ht="13" hidden="false" customHeight="false" outlineLevel="0" collapsed="false">
      <c r="A20" s="8"/>
      <c r="B20" s="29"/>
      <c r="C20" s="30"/>
      <c r="D20" s="30"/>
      <c r="E20" s="30"/>
      <c r="F20" s="30"/>
      <c r="G20" s="31"/>
      <c r="H20" s="13"/>
      <c r="I20" s="26" t="s">
        <v>28</v>
      </c>
      <c r="J20" s="28" t="n">
        <f aca="false">C26/4</f>
        <v>0.6875</v>
      </c>
      <c r="K20" s="28" t="n">
        <f aca="false">D26/4</f>
        <v>0.8125</v>
      </c>
      <c r="L20" s="28" t="n">
        <f aca="false">E26/4</f>
        <v>1</v>
      </c>
      <c r="M20" s="28" t="n">
        <f aca="false">F26/4</f>
        <v>1.125</v>
      </c>
      <c r="N20" s="28" t="n">
        <f aca="false">G26/4</f>
        <v>1.3125</v>
      </c>
      <c r="O20" s="10"/>
    </row>
    <row r="21" customFormat="false" ht="13" hidden="false" customHeight="false" outlineLevel="0" collapsed="false">
      <c r="A21" s="8"/>
      <c r="B21" s="26" t="s">
        <v>29</v>
      </c>
      <c r="C21" s="27" t="n">
        <v>14.25</v>
      </c>
      <c r="D21" s="27" t="n">
        <v>14.75</v>
      </c>
      <c r="E21" s="27" t="n">
        <v>15</v>
      </c>
      <c r="F21" s="33" t="n">
        <v>15.5</v>
      </c>
      <c r="G21" s="27" t="n">
        <v>15.75</v>
      </c>
      <c r="H21" s="13"/>
      <c r="I21" s="26" t="s">
        <v>29</v>
      </c>
      <c r="J21" s="28" t="n">
        <f aca="false">C21</f>
        <v>14.25</v>
      </c>
      <c r="K21" s="28" t="n">
        <f aca="false">D21</f>
        <v>14.75</v>
      </c>
      <c r="L21" s="28" t="n">
        <f aca="false">E21</f>
        <v>15</v>
      </c>
      <c r="M21" s="28" t="n">
        <f aca="false">F21</f>
        <v>15.5</v>
      </c>
      <c r="N21" s="28" t="n">
        <f aca="false">G21</f>
        <v>15.75</v>
      </c>
      <c r="O21" s="10"/>
    </row>
    <row r="22" customFormat="false" ht="13" hidden="false" customHeight="false" outlineLevel="0" collapsed="false">
      <c r="A22" s="8"/>
      <c r="B22" s="26" t="s">
        <v>30</v>
      </c>
      <c r="C22" s="27" t="n">
        <v>4.5</v>
      </c>
      <c r="D22" s="27" t="n">
        <v>4.625</v>
      </c>
      <c r="E22" s="27" t="n">
        <v>4.75</v>
      </c>
      <c r="F22" s="27" t="n">
        <v>4.75</v>
      </c>
      <c r="G22" s="27" t="n">
        <v>4.875</v>
      </c>
      <c r="H22" s="13"/>
      <c r="I22" s="26" t="s">
        <v>31</v>
      </c>
      <c r="J22" s="27" t="n">
        <v>0.75</v>
      </c>
      <c r="K22" s="27" t="n">
        <v>0.75</v>
      </c>
      <c r="L22" s="27" t="n">
        <v>0.75</v>
      </c>
      <c r="M22" s="27" t="n">
        <v>0.75</v>
      </c>
      <c r="N22" s="27" t="n">
        <v>0.75</v>
      </c>
      <c r="O22" s="10"/>
    </row>
    <row r="23" customFormat="false" ht="13" hidden="false" customHeight="false" outlineLevel="0" collapsed="false">
      <c r="A23" s="8"/>
      <c r="B23" s="26" t="s">
        <v>32</v>
      </c>
      <c r="C23" s="27" t="n">
        <f aca="false">C21-(C22*2)</f>
        <v>5.25</v>
      </c>
      <c r="D23" s="27" t="n">
        <f aca="false">D21-(D22*2)</f>
        <v>5.5</v>
      </c>
      <c r="E23" s="27" t="n">
        <f aca="false">E21-(E22*2)</f>
        <v>5.5</v>
      </c>
      <c r="F23" s="27" t="n">
        <f aca="false">F21-(F22*2)</f>
        <v>6</v>
      </c>
      <c r="G23" s="27" t="n">
        <f aca="false">G21-(G22*2)</f>
        <v>6</v>
      </c>
      <c r="H23" s="13"/>
      <c r="I23" s="26" t="s">
        <v>33</v>
      </c>
      <c r="J23" s="27" t="n">
        <f aca="false">C22/2</f>
        <v>2.25</v>
      </c>
      <c r="K23" s="27" t="n">
        <f aca="false">D22/2</f>
        <v>2.3125</v>
      </c>
      <c r="L23" s="27" t="n">
        <f aca="false">E22/2</f>
        <v>2.375</v>
      </c>
      <c r="M23" s="27" t="n">
        <f aca="false">F22/2</f>
        <v>2.375</v>
      </c>
      <c r="N23" s="27" t="n">
        <f aca="false">G22/2</f>
        <v>2.4375</v>
      </c>
      <c r="O23" s="10"/>
    </row>
    <row r="24" customFormat="false" ht="13" hidden="false" customHeight="false" outlineLevel="0" collapsed="false">
      <c r="A24" s="8"/>
      <c r="B24" s="29"/>
      <c r="C24" s="30"/>
      <c r="D24" s="30"/>
      <c r="E24" s="30"/>
      <c r="F24" s="30"/>
      <c r="G24" s="31"/>
      <c r="H24" s="13"/>
      <c r="I24" s="26" t="s">
        <v>34</v>
      </c>
      <c r="J24" s="27" t="n">
        <f aca="false">C21-(J23*2)</f>
        <v>9.75</v>
      </c>
      <c r="K24" s="27" t="n">
        <f aca="false">D21-(K23*2)</f>
        <v>10.125</v>
      </c>
      <c r="L24" s="27" t="n">
        <f aca="false">E21-(L23*2)</f>
        <v>10.25</v>
      </c>
      <c r="M24" s="27" t="n">
        <f aca="false">F21-(M23*2)</f>
        <v>10.75</v>
      </c>
      <c r="N24" s="27" t="n">
        <f aca="false">G21-(N23*2)</f>
        <v>10.875</v>
      </c>
      <c r="O24" s="10"/>
    </row>
    <row r="25" customFormat="false" ht="13" hidden="false" customHeight="false" outlineLevel="0" collapsed="false">
      <c r="A25" s="8"/>
      <c r="B25" s="26" t="s">
        <v>32</v>
      </c>
      <c r="C25" s="27" t="n">
        <v>5.25</v>
      </c>
      <c r="D25" s="27" t="n">
        <v>5.375</v>
      </c>
      <c r="E25" s="27" t="n">
        <v>5.375</v>
      </c>
      <c r="F25" s="27" t="n">
        <v>5.375</v>
      </c>
      <c r="G25" s="27" t="n">
        <v>5.375</v>
      </c>
      <c r="H25" s="13"/>
      <c r="I25" s="26" t="s">
        <v>20</v>
      </c>
      <c r="J25" s="27" t="n">
        <f aca="false">(J23/C22)*C15</f>
        <v>0.5625</v>
      </c>
      <c r="K25" s="27" t="n">
        <f aca="false">(K23/D22)*D15</f>
        <v>0.625</v>
      </c>
      <c r="L25" s="27" t="n">
        <f aca="false">(L23/E22)*E15</f>
        <v>0.6875</v>
      </c>
      <c r="M25" s="27" t="n">
        <f aca="false">(M23/F22)*F15</f>
        <v>0.6875</v>
      </c>
      <c r="N25" s="27" t="n">
        <f aca="false">(N23/G22)*G15</f>
        <v>0.6875</v>
      </c>
      <c r="O25" s="10"/>
    </row>
    <row r="26" customFormat="false" ht="13" hidden="false" customHeight="false" outlineLevel="0" collapsed="false">
      <c r="A26" s="8"/>
      <c r="B26" s="26" t="s">
        <v>35</v>
      </c>
      <c r="C26" s="27" t="n">
        <f aca="false">(C11/2)-C21</f>
        <v>2.75</v>
      </c>
      <c r="D26" s="27" t="n">
        <f aca="false">(D11/2)-D21</f>
        <v>3.25</v>
      </c>
      <c r="E26" s="27" t="n">
        <f aca="false">(E11/2)-E21</f>
        <v>4</v>
      </c>
      <c r="F26" s="27" t="n">
        <f aca="false">(F11/2)-F21</f>
        <v>4.5</v>
      </c>
      <c r="G26" s="27" t="n">
        <f aca="false">(G11/2)-G21</f>
        <v>5.25</v>
      </c>
      <c r="H26" s="13"/>
      <c r="I26" s="26" t="s">
        <v>22</v>
      </c>
      <c r="J26" s="27" t="n">
        <f aca="false">C16+(v_ease/3)</f>
        <v>5.125</v>
      </c>
      <c r="K26" s="27" t="n">
        <f aca="false">D16+(v_ease/3)</f>
        <v>5.25</v>
      </c>
      <c r="L26" s="27" t="n">
        <f aca="false">E16+(v_ease/3)</f>
        <v>5.5</v>
      </c>
      <c r="M26" s="27" t="n">
        <f aca="false">F16+(v_ease/3)</f>
        <v>5.75</v>
      </c>
      <c r="N26" s="27" t="n">
        <f aca="false">G16+(v_ease/3)</f>
        <v>6</v>
      </c>
      <c r="O26" s="10"/>
    </row>
    <row r="27" customFormat="false" ht="13" hidden="false" customHeight="false" outlineLevel="0" collapsed="false">
      <c r="A27" s="8"/>
      <c r="B27" s="18"/>
      <c r="C27" s="13"/>
      <c r="D27" s="13"/>
      <c r="E27" s="13"/>
      <c r="F27" s="13"/>
      <c r="G27" s="13"/>
      <c r="H27" s="13"/>
      <c r="I27" s="18"/>
      <c r="J27" s="13"/>
      <c r="K27" s="13"/>
      <c r="L27" s="13"/>
      <c r="M27" s="13"/>
      <c r="N27" s="13"/>
      <c r="O27" s="10"/>
    </row>
    <row r="28" customFormat="false" ht="13" hidden="false" customHeight="false" outlineLevel="0" collapsed="false">
      <c r="A28" s="8"/>
      <c r="B28" s="18"/>
      <c r="C28" s="13"/>
      <c r="D28" s="13"/>
      <c r="E28" s="13"/>
      <c r="F28" s="13"/>
      <c r="G28" s="13"/>
      <c r="H28" s="13"/>
      <c r="I28" s="18"/>
      <c r="J28" s="13"/>
      <c r="K28" s="13"/>
      <c r="L28" s="13"/>
      <c r="M28" s="13"/>
      <c r="N28" s="13"/>
      <c r="O28" s="10"/>
    </row>
    <row r="29" customFormat="false" ht="15" hidden="false" customHeight="false" outlineLevel="0" collapsed="false">
      <c r="A29" s="8"/>
      <c r="B29" s="34" t="s">
        <v>36</v>
      </c>
      <c r="C29" s="35"/>
      <c r="D29" s="35"/>
      <c r="E29" s="35"/>
      <c r="F29" s="35"/>
      <c r="G29" s="36"/>
      <c r="H29" s="13"/>
      <c r="I29" s="37" t="s">
        <v>37</v>
      </c>
      <c r="J29" s="38"/>
      <c r="K29" s="38"/>
      <c r="L29" s="38"/>
      <c r="M29" s="38"/>
      <c r="N29" s="39"/>
      <c r="O29" s="10"/>
    </row>
    <row r="30" customFormat="false" ht="13" hidden="false" customHeight="false" outlineLevel="0" collapsed="false">
      <c r="A30" s="8"/>
      <c r="B30" s="40"/>
      <c r="C30" s="40" t="n">
        <v>34</v>
      </c>
      <c r="D30" s="40" t="n">
        <v>36</v>
      </c>
      <c r="E30" s="40" t="n">
        <v>38</v>
      </c>
      <c r="F30" s="40" t="n">
        <v>40</v>
      </c>
      <c r="G30" s="40" t="n">
        <v>42</v>
      </c>
      <c r="H30" s="13"/>
      <c r="I30" s="41"/>
      <c r="J30" s="41" t="n">
        <v>34</v>
      </c>
      <c r="K30" s="41" t="n">
        <v>36</v>
      </c>
      <c r="L30" s="41" t="n">
        <v>38</v>
      </c>
      <c r="M30" s="41" t="n">
        <v>40</v>
      </c>
      <c r="N30" s="41" t="n">
        <v>42</v>
      </c>
      <c r="O30" s="10"/>
    </row>
    <row r="31" customFormat="false" ht="13" hidden="false" customHeight="false" outlineLevel="0" collapsed="false">
      <c r="A31" s="8"/>
      <c r="B31" s="29" t="s">
        <v>23</v>
      </c>
      <c r="C31" s="30"/>
      <c r="D31" s="30"/>
      <c r="E31" s="30"/>
      <c r="F31" s="30"/>
      <c r="G31" s="31"/>
      <c r="H31" s="13"/>
      <c r="I31" s="29" t="str">
        <f aca="false">B31</f>
        <v>Hem to waist</v>
      </c>
      <c r="J31" s="30"/>
      <c r="K31" s="30"/>
      <c r="L31" s="30"/>
      <c r="M31" s="30"/>
      <c r="N31" s="31"/>
      <c r="O31" s="10"/>
    </row>
    <row r="32" customFormat="false" ht="13" hidden="false" customHeight="false" outlineLevel="0" collapsed="false">
      <c r="A32" s="8"/>
      <c r="B32" s="26" t="s">
        <v>38</v>
      </c>
      <c r="C32" s="27" t="n">
        <f aca="false">J15*sg</f>
        <v>83.0833333333333</v>
      </c>
      <c r="D32" s="27" t="n">
        <f aca="false">K15*sg</f>
        <v>89.1323529411765</v>
      </c>
      <c r="E32" s="27" t="n">
        <f aca="false">L15*sg</f>
        <v>94.5214285714286</v>
      </c>
      <c r="F32" s="27" t="n">
        <f aca="false">M15*sg</f>
        <v>100.527777777778</v>
      </c>
      <c r="G32" s="27" t="n">
        <f aca="false">N15*sg</f>
        <v>107.25</v>
      </c>
      <c r="H32" s="13"/>
      <c r="I32" s="26" t="str">
        <f aca="false">B32</f>
        <v>CO</v>
      </c>
      <c r="J32" s="42" t="n">
        <f aca="false">C32</f>
        <v>83.0833333333333</v>
      </c>
      <c r="K32" s="42" t="n">
        <f aca="false">D32</f>
        <v>89.1323529411765</v>
      </c>
      <c r="L32" s="42" t="n">
        <f aca="false">E32</f>
        <v>94.5214285714286</v>
      </c>
      <c r="M32" s="42" t="n">
        <f aca="false">F32</f>
        <v>100.527777777778</v>
      </c>
      <c r="N32" s="42" t="n">
        <f aca="false">G32</f>
        <v>107.25</v>
      </c>
      <c r="O32" s="10"/>
    </row>
    <row r="33" customFormat="false" ht="13" hidden="false" customHeight="false" outlineLevel="0" collapsed="false">
      <c r="A33" s="8"/>
      <c r="B33" s="26" t="s">
        <v>39</v>
      </c>
      <c r="C33" s="27" t="n">
        <f aca="false">((J15-J13)*sg)/2</f>
        <v>7.16666666666667</v>
      </c>
      <c r="D33" s="27" t="n">
        <f aca="false">((K15-K13)*sg)/2</f>
        <v>7.44117647058824</v>
      </c>
      <c r="E33" s="27" t="n">
        <f aca="false">((L15-L13)*sg)/2</f>
        <v>7.38571428571429</v>
      </c>
      <c r="F33" s="27" t="n">
        <f aca="false">((M15-M13)*sg)/2</f>
        <v>7.63888888888889</v>
      </c>
      <c r="G33" s="27" t="n">
        <f aca="false">((N15-N13)*sg)/2</f>
        <v>8.25</v>
      </c>
      <c r="H33" s="13"/>
      <c r="I33" s="26" t="str">
        <f aca="false">B33</f>
        <v>Dec X times </v>
      </c>
      <c r="J33" s="42" t="n">
        <f aca="false">C33</f>
        <v>7.16666666666667</v>
      </c>
      <c r="K33" s="42" t="n">
        <f aca="false">D33</f>
        <v>7.44117647058824</v>
      </c>
      <c r="L33" s="42" t="n">
        <f aca="false">E33</f>
        <v>7.38571428571429</v>
      </c>
      <c r="M33" s="42" t="n">
        <f aca="false">F33</f>
        <v>7.63888888888889</v>
      </c>
      <c r="N33" s="42" t="n">
        <f aca="false">G33</f>
        <v>8.25</v>
      </c>
      <c r="O33" s="10"/>
    </row>
    <row r="34" customFormat="false" ht="13" hidden="false" customHeight="false" outlineLevel="0" collapsed="false">
      <c r="A34" s="8"/>
      <c r="B34" s="26" t="s">
        <v>40</v>
      </c>
      <c r="C34" s="27" t="n">
        <f aca="false">J16*rg</f>
        <v>37.78125</v>
      </c>
      <c r="D34" s="27" t="n">
        <f aca="false">K16*rg</f>
        <v>40.6875</v>
      </c>
      <c r="E34" s="27" t="n">
        <f aca="false">L16*rg</f>
        <v>41.65625</v>
      </c>
      <c r="F34" s="27" t="n">
        <f aca="false">M16*rg</f>
        <v>44.5625</v>
      </c>
      <c r="G34" s="27" t="n">
        <f aca="false">N16*rg</f>
        <v>48.4375</v>
      </c>
      <c r="H34" s="13"/>
      <c r="I34" s="26" t="str">
        <f aca="false">B34</f>
        <v>Over X rows</v>
      </c>
      <c r="J34" s="42" t="n">
        <f aca="false">C34</f>
        <v>37.78125</v>
      </c>
      <c r="K34" s="42" t="n">
        <f aca="false">D34</f>
        <v>40.6875</v>
      </c>
      <c r="L34" s="42" t="n">
        <f aca="false">E34</f>
        <v>41.65625</v>
      </c>
      <c r="M34" s="42" t="n">
        <f aca="false">F34</f>
        <v>44.5625</v>
      </c>
      <c r="N34" s="42" t="n">
        <f aca="false">G34</f>
        <v>48.4375</v>
      </c>
      <c r="O34" s="10"/>
    </row>
    <row r="35" customFormat="false" ht="13" hidden="false" customHeight="false" outlineLevel="0" collapsed="false">
      <c r="A35" s="8"/>
      <c r="B35" s="26" t="s">
        <v>41</v>
      </c>
      <c r="C35" s="27" t="n">
        <f aca="false">C32-(C33*2)</f>
        <v>68.75</v>
      </c>
      <c r="D35" s="27" t="n">
        <f aca="false">D32-(D33*2)</f>
        <v>74.25</v>
      </c>
      <c r="E35" s="27" t="n">
        <f aca="false">E32-(E33*2)</f>
        <v>79.75</v>
      </c>
      <c r="F35" s="27" t="n">
        <f aca="false">F32-(F33*2)</f>
        <v>85.25</v>
      </c>
      <c r="G35" s="27" t="n">
        <f aca="false">G32-(G33*2)</f>
        <v>90.75</v>
      </c>
      <c r="H35" s="13"/>
      <c r="I35" s="26" t="str">
        <f aca="false">B35</f>
        <v>You now have X stitches</v>
      </c>
      <c r="J35" s="42" t="n">
        <f aca="false">C35</f>
        <v>68.75</v>
      </c>
      <c r="K35" s="42" t="n">
        <f aca="false">D35</f>
        <v>74.25</v>
      </c>
      <c r="L35" s="42" t="n">
        <f aca="false">E35</f>
        <v>79.75</v>
      </c>
      <c r="M35" s="42" t="n">
        <f aca="false">F35</f>
        <v>85.25</v>
      </c>
      <c r="N35" s="42" t="n">
        <f aca="false">G35</f>
        <v>90.75</v>
      </c>
      <c r="O35" s="10"/>
    </row>
    <row r="36" customFormat="false" ht="13" hidden="false" customHeight="false" outlineLevel="0" collapsed="false">
      <c r="A36" s="8"/>
      <c r="B36" s="29" t="s">
        <v>26</v>
      </c>
      <c r="C36" s="30"/>
      <c r="D36" s="30"/>
      <c r="E36" s="30"/>
      <c r="F36" s="30"/>
      <c r="G36" s="31"/>
      <c r="H36" s="13"/>
      <c r="I36" s="29" t="str">
        <f aca="false">B36</f>
        <v>Waist to chest</v>
      </c>
      <c r="J36" s="30"/>
      <c r="K36" s="30"/>
      <c r="L36" s="30"/>
      <c r="M36" s="30"/>
      <c r="N36" s="31"/>
      <c r="O36" s="10"/>
    </row>
    <row r="37" customFormat="false" ht="13" hidden="false" customHeight="false" outlineLevel="0" collapsed="false">
      <c r="A37" s="8"/>
      <c r="B37" s="26" t="s">
        <v>42</v>
      </c>
      <c r="C37" s="27" t="n">
        <f aca="false">J17*rg</f>
        <v>7.75</v>
      </c>
      <c r="D37" s="27" t="n">
        <f aca="false">K17*rg</f>
        <v>7.75</v>
      </c>
      <c r="E37" s="27" t="n">
        <f aca="false">L17*rg</f>
        <v>7.75</v>
      </c>
      <c r="F37" s="27" t="n">
        <f aca="false">M17*rg</f>
        <v>7.75</v>
      </c>
      <c r="G37" s="27" t="n">
        <f aca="false">N17*rg</f>
        <v>7.75</v>
      </c>
      <c r="H37" s="13"/>
      <c r="I37" s="26" t="str">
        <f aca="false">B37</f>
        <v>Work for X rows straight</v>
      </c>
      <c r="J37" s="42" t="n">
        <f aca="false">C37</f>
        <v>7.75</v>
      </c>
      <c r="K37" s="42" t="n">
        <f aca="false">D37</f>
        <v>7.75</v>
      </c>
      <c r="L37" s="42" t="n">
        <f aca="false">E37</f>
        <v>7.75</v>
      </c>
      <c r="M37" s="42" t="n">
        <f aca="false">F37</f>
        <v>7.75</v>
      </c>
      <c r="N37" s="42" t="n">
        <f aca="false">G37</f>
        <v>7.75</v>
      </c>
      <c r="O37" s="10"/>
    </row>
    <row r="38" customFormat="false" ht="13" hidden="false" customHeight="false" outlineLevel="0" collapsed="false">
      <c r="A38" s="8"/>
      <c r="B38" s="26" t="s">
        <v>43</v>
      </c>
      <c r="C38" s="27" t="n">
        <f aca="false">((J12-J13)*sg)/2</f>
        <v>11</v>
      </c>
      <c r="D38" s="27" t="n">
        <f aca="false">((K12-K13)*sg)/2</f>
        <v>11</v>
      </c>
      <c r="E38" s="27" t="n">
        <f aca="false">((L12-L13)*sg)/2</f>
        <v>11</v>
      </c>
      <c r="F38" s="27" t="n">
        <f aca="false">((M12-M13)*sg)/2</f>
        <v>11</v>
      </c>
      <c r="G38" s="27" t="n">
        <f aca="false">((N12-N13)*sg)/2</f>
        <v>11</v>
      </c>
      <c r="H38" s="13"/>
      <c r="I38" s="26" t="str">
        <f aca="false">B38</f>
        <v>Inc X times</v>
      </c>
      <c r="J38" s="42" t="n">
        <f aca="false">C38</f>
        <v>11</v>
      </c>
      <c r="K38" s="42" t="n">
        <f aca="false">D38</f>
        <v>11</v>
      </c>
      <c r="L38" s="42" t="n">
        <f aca="false">E38</f>
        <v>11</v>
      </c>
      <c r="M38" s="42" t="n">
        <f aca="false">F38</f>
        <v>11</v>
      </c>
      <c r="N38" s="42" t="n">
        <f aca="false">G38</f>
        <v>11</v>
      </c>
      <c r="O38" s="10"/>
    </row>
    <row r="39" customFormat="false" ht="13" hidden="false" customHeight="false" outlineLevel="0" collapsed="false">
      <c r="A39" s="8"/>
      <c r="B39" s="26" t="s">
        <v>40</v>
      </c>
      <c r="C39" s="27" t="n">
        <f aca="false">J18*rg</f>
        <v>72.65625</v>
      </c>
      <c r="D39" s="27" t="n">
        <f aca="false">K18*rg</f>
        <v>71.6875</v>
      </c>
      <c r="E39" s="27" t="n">
        <f aca="false">L18*rg</f>
        <v>71.6875</v>
      </c>
      <c r="F39" s="27" t="n">
        <f aca="false">M18*rg</f>
        <v>70.71875</v>
      </c>
      <c r="G39" s="27" t="n">
        <f aca="false">N18*rg</f>
        <v>68.78125</v>
      </c>
      <c r="H39" s="13"/>
      <c r="I39" s="26" t="str">
        <f aca="false">B39</f>
        <v>Over X rows</v>
      </c>
      <c r="J39" s="42" t="n">
        <f aca="false">C39</f>
        <v>72.65625</v>
      </c>
      <c r="K39" s="42" t="n">
        <f aca="false">D39</f>
        <v>71.6875</v>
      </c>
      <c r="L39" s="42" t="n">
        <f aca="false">E39</f>
        <v>71.6875</v>
      </c>
      <c r="M39" s="42" t="n">
        <f aca="false">F39</f>
        <v>70.71875</v>
      </c>
      <c r="N39" s="42" t="n">
        <f aca="false">G39</f>
        <v>68.78125</v>
      </c>
      <c r="O39" s="10"/>
    </row>
    <row r="40" customFormat="false" ht="13" hidden="false" customHeight="false" outlineLevel="0" collapsed="false">
      <c r="A40" s="8"/>
      <c r="B40" s="26" t="s">
        <v>41</v>
      </c>
      <c r="C40" s="27" t="n">
        <f aca="false">C35+C38+C38</f>
        <v>90.75</v>
      </c>
      <c r="D40" s="27" t="n">
        <f aca="false">D35+D38+D38</f>
        <v>96.25</v>
      </c>
      <c r="E40" s="27" t="n">
        <f aca="false">E35+E38+E38</f>
        <v>101.75</v>
      </c>
      <c r="F40" s="27" t="n">
        <f aca="false">F35+F38+F38</f>
        <v>107.25</v>
      </c>
      <c r="G40" s="27" t="n">
        <f aca="false">G35+G38+G38</f>
        <v>112.75</v>
      </c>
      <c r="H40" s="13"/>
      <c r="I40" s="26" t="str">
        <f aca="false">B40</f>
        <v>You now have X stitches</v>
      </c>
      <c r="J40" s="42" t="n">
        <f aca="false">C40</f>
        <v>90.75</v>
      </c>
      <c r="K40" s="42" t="n">
        <f aca="false">D40</f>
        <v>96.25</v>
      </c>
      <c r="L40" s="42" t="n">
        <f aca="false">E40</f>
        <v>101.75</v>
      </c>
      <c r="M40" s="42" t="n">
        <f aca="false">F40</f>
        <v>107.25</v>
      </c>
      <c r="N40" s="42" t="n">
        <f aca="false">G40</f>
        <v>112.75</v>
      </c>
      <c r="O40" s="10"/>
    </row>
    <row r="41" customFormat="false" ht="13" hidden="false" customHeight="false" outlineLevel="0" collapsed="false">
      <c r="A41" s="8"/>
      <c r="B41" s="29" t="s">
        <v>44</v>
      </c>
      <c r="C41" s="30"/>
      <c r="D41" s="30"/>
      <c r="E41" s="30"/>
      <c r="F41" s="30"/>
      <c r="G41" s="31"/>
      <c r="H41" s="13"/>
      <c r="I41" s="29" t="str">
        <f aca="false">B41</f>
        <v>Underarm</v>
      </c>
      <c r="J41" s="30"/>
      <c r="K41" s="30"/>
      <c r="L41" s="30"/>
      <c r="M41" s="30"/>
      <c r="N41" s="31"/>
      <c r="O41" s="10"/>
    </row>
    <row r="42" customFormat="false" ht="13" hidden="false" customHeight="false" outlineLevel="0" collapsed="false">
      <c r="A42" s="8"/>
      <c r="B42" s="26" t="s">
        <v>45</v>
      </c>
      <c r="C42" s="27" t="n">
        <f aca="false">J20*sg</f>
        <v>3.78125</v>
      </c>
      <c r="D42" s="27" t="n">
        <f aca="false">K20*sg</f>
        <v>4.46875</v>
      </c>
      <c r="E42" s="27" t="n">
        <f aca="false">L20*sg</f>
        <v>5.5</v>
      </c>
      <c r="F42" s="27" t="n">
        <f aca="false">M20*sg</f>
        <v>6.1875</v>
      </c>
      <c r="G42" s="27" t="n">
        <f aca="false">N20*sg</f>
        <v>7.21875</v>
      </c>
      <c r="H42" s="13"/>
      <c r="I42" s="26" t="str">
        <f aca="false">B42</f>
        <v>BO at each end</v>
      </c>
      <c r="J42" s="42" t="n">
        <f aca="false">C42</f>
        <v>3.78125</v>
      </c>
      <c r="K42" s="42" t="n">
        <f aca="false">D42</f>
        <v>4.46875</v>
      </c>
      <c r="L42" s="42" t="n">
        <f aca="false">E42</f>
        <v>5.5</v>
      </c>
      <c r="M42" s="42" t="n">
        <f aca="false">F42</f>
        <v>6.1875</v>
      </c>
      <c r="N42" s="42" t="n">
        <f aca="false">G42</f>
        <v>7.21875</v>
      </c>
      <c r="O42" s="10"/>
    </row>
    <row r="43" customFormat="false" ht="13" hidden="false" customHeight="false" outlineLevel="0" collapsed="false">
      <c r="A43" s="8"/>
      <c r="B43" s="26" t="s">
        <v>41</v>
      </c>
      <c r="C43" s="27" t="n">
        <f aca="false">C40-(C42*2)</f>
        <v>83.1875</v>
      </c>
      <c r="D43" s="27" t="n">
        <f aca="false">D40-(D42*2)</f>
        <v>87.3125</v>
      </c>
      <c r="E43" s="27" t="n">
        <f aca="false">E40-(E42*2)</f>
        <v>90.75</v>
      </c>
      <c r="F43" s="27" t="n">
        <f aca="false">F40-(F42*2)</f>
        <v>94.875</v>
      </c>
      <c r="G43" s="27" t="n">
        <f aca="false">G40-(G42*2)</f>
        <v>98.3125</v>
      </c>
      <c r="H43" s="13"/>
      <c r="I43" s="26" t="str">
        <f aca="false">B43</f>
        <v>You now have X stitches</v>
      </c>
      <c r="J43" s="42" t="n">
        <f aca="false">C43</f>
        <v>83.1875</v>
      </c>
      <c r="K43" s="42" t="n">
        <f aca="false">D43</f>
        <v>87.3125</v>
      </c>
      <c r="L43" s="42" t="n">
        <f aca="false">E43</f>
        <v>90.75</v>
      </c>
      <c r="M43" s="42" t="n">
        <f aca="false">F43</f>
        <v>94.875</v>
      </c>
      <c r="N43" s="42" t="n">
        <f aca="false">G43</f>
        <v>98.3125</v>
      </c>
      <c r="O43" s="10"/>
    </row>
    <row r="44" customFormat="false" ht="13" hidden="false" customHeight="false" outlineLevel="0" collapsed="false">
      <c r="A44" s="8"/>
      <c r="B44" s="26" t="s">
        <v>46</v>
      </c>
      <c r="C44" s="27" t="n">
        <f aca="false">((C26/2)-J20)*sg</f>
        <v>3.78125</v>
      </c>
      <c r="D44" s="27" t="n">
        <f aca="false">((D26/2)-K20)*sg</f>
        <v>4.46875</v>
      </c>
      <c r="E44" s="27" t="n">
        <f aca="false">((E26/2)-L20)*sg</f>
        <v>5.5</v>
      </c>
      <c r="F44" s="27" t="n">
        <f aca="false">((F26/2)-M20)*sg</f>
        <v>6.1875</v>
      </c>
      <c r="G44" s="27" t="n">
        <f aca="false">((G26/2)-N20)*sg</f>
        <v>7.21875</v>
      </c>
      <c r="H44" s="13"/>
      <c r="I44" s="26" t="str">
        <f aca="false">B44</f>
        <v>Dec every row X times</v>
      </c>
      <c r="J44" s="42" t="n">
        <f aca="false">C44</f>
        <v>3.78125</v>
      </c>
      <c r="K44" s="42" t="n">
        <f aca="false">D44</f>
        <v>4.46875</v>
      </c>
      <c r="L44" s="42" t="n">
        <f aca="false">E44</f>
        <v>5.5</v>
      </c>
      <c r="M44" s="42" t="n">
        <f aca="false">F44</f>
        <v>6.1875</v>
      </c>
      <c r="N44" s="42" t="n">
        <f aca="false">G44</f>
        <v>7.21875</v>
      </c>
      <c r="O44" s="10"/>
    </row>
    <row r="45" customFormat="false" ht="13" hidden="false" customHeight="false" outlineLevel="0" collapsed="false">
      <c r="A45" s="8"/>
      <c r="B45" s="26" t="s">
        <v>41</v>
      </c>
      <c r="C45" s="27" t="n">
        <f aca="false">C43-(C44*2)</f>
        <v>75.625</v>
      </c>
      <c r="D45" s="27" t="n">
        <f aca="false">D43-(D44*2)</f>
        <v>78.375</v>
      </c>
      <c r="E45" s="27" t="n">
        <f aca="false">E43-(E44*2)</f>
        <v>79.75</v>
      </c>
      <c r="F45" s="27" t="n">
        <f aca="false">F43-(F44*2)</f>
        <v>82.5</v>
      </c>
      <c r="G45" s="27" t="n">
        <f aca="false">G43-(G44*2)</f>
        <v>83.875</v>
      </c>
      <c r="H45" s="13"/>
      <c r="I45" s="26" t="str">
        <f aca="false">B45</f>
        <v>You now have X stitches</v>
      </c>
      <c r="J45" s="42" t="n">
        <f aca="false">C45</f>
        <v>75.625</v>
      </c>
      <c r="K45" s="42" t="n">
        <f aca="false">D45</f>
        <v>78.375</v>
      </c>
      <c r="L45" s="42" t="n">
        <f aca="false">E45</f>
        <v>79.75</v>
      </c>
      <c r="M45" s="42" t="n">
        <f aca="false">F45</f>
        <v>82.5</v>
      </c>
      <c r="N45" s="42" t="n">
        <f aca="false">G45</f>
        <v>83.875</v>
      </c>
      <c r="O45" s="10"/>
    </row>
    <row r="46" customFormat="false" ht="13" hidden="false" customHeight="false" outlineLevel="0" collapsed="false">
      <c r="A46" s="8"/>
      <c r="B46" s="43" t="s">
        <v>47</v>
      </c>
      <c r="C46" s="44" t="n">
        <f aca="false">2+C44</f>
        <v>5.78125</v>
      </c>
      <c r="D46" s="44" t="n">
        <f aca="false">2+D44</f>
        <v>6.46875</v>
      </c>
      <c r="E46" s="44" t="n">
        <f aca="false">2+E44</f>
        <v>7.5</v>
      </c>
      <c r="F46" s="44" t="n">
        <f aca="false">2+F44</f>
        <v>8.1875</v>
      </c>
      <c r="G46" s="44" t="n">
        <f aca="false">2+G44</f>
        <v>9.21875</v>
      </c>
      <c r="H46" s="13"/>
      <c r="I46" s="26" t="str">
        <f aca="false">B46</f>
        <v>And have worked X rows since chest</v>
      </c>
      <c r="J46" s="42" t="n">
        <f aca="false">C46</f>
        <v>5.78125</v>
      </c>
      <c r="K46" s="42" t="n">
        <f aca="false">D46</f>
        <v>6.46875</v>
      </c>
      <c r="L46" s="42" t="n">
        <f aca="false">E46</f>
        <v>7.5</v>
      </c>
      <c r="M46" s="42" t="n">
        <f aca="false">F46</f>
        <v>8.1875</v>
      </c>
      <c r="N46" s="42" t="n">
        <f aca="false">G46</f>
        <v>9.21875</v>
      </c>
      <c r="O46" s="10"/>
    </row>
    <row r="47" customFormat="false" ht="13" hidden="false" customHeight="false" outlineLevel="0" collapsed="false">
      <c r="A47" s="8"/>
      <c r="B47" s="29" t="s">
        <v>48</v>
      </c>
      <c r="C47" s="30"/>
      <c r="D47" s="30"/>
      <c r="E47" s="30"/>
      <c r="F47" s="30"/>
      <c r="G47" s="31"/>
      <c r="H47" s="13"/>
      <c r="I47" s="29" t="str">
        <f aca="false">B47</f>
        <v>Armsceye</v>
      </c>
      <c r="J47" s="30"/>
      <c r="K47" s="30"/>
      <c r="L47" s="30"/>
      <c r="M47" s="30"/>
      <c r="N47" s="31"/>
      <c r="O47" s="10"/>
    </row>
    <row r="48" customFormat="false" ht="13" hidden="false" customHeight="false" outlineLevel="0" collapsed="false">
      <c r="A48" s="8"/>
      <c r="B48" s="26" t="s">
        <v>49</v>
      </c>
      <c r="C48" s="27" t="n">
        <f aca="false">(J26*rg)-C46</f>
        <v>33.9375</v>
      </c>
      <c r="D48" s="27" t="n">
        <f aca="false">(K26*rg)-D46</f>
        <v>34.21875</v>
      </c>
      <c r="E48" s="27" t="n">
        <f aca="false">(L26*rg)-E46</f>
        <v>35.125</v>
      </c>
      <c r="F48" s="27" t="n">
        <f aca="false">(M26*rg)-F46</f>
        <v>36.375</v>
      </c>
      <c r="G48" s="27" t="n">
        <f aca="false">(N26*rg)-G46</f>
        <v>37.28125</v>
      </c>
      <c r="H48" s="13"/>
      <c r="I48" s="26" t="str">
        <f aca="false">B48</f>
        <v>Work straight for X rows</v>
      </c>
      <c r="J48" s="42" t="n">
        <f aca="false">C48</f>
        <v>33.9375</v>
      </c>
      <c r="K48" s="42" t="n">
        <f aca="false">D48</f>
        <v>34.21875</v>
      </c>
      <c r="L48" s="42" t="n">
        <f aca="false">E48</f>
        <v>35.125</v>
      </c>
      <c r="M48" s="42" t="n">
        <f aca="false">F48</f>
        <v>36.375</v>
      </c>
      <c r="N48" s="42" t="n">
        <f aca="false">G48</f>
        <v>37.28125</v>
      </c>
      <c r="O48" s="10"/>
    </row>
    <row r="49" customFormat="false" ht="13" hidden="false" customHeight="false" outlineLevel="0" collapsed="false">
      <c r="A49" s="8"/>
      <c r="B49" s="29" t="s">
        <v>50</v>
      </c>
      <c r="C49" s="30"/>
      <c r="D49" s="30"/>
      <c r="E49" s="30"/>
      <c r="F49" s="30"/>
      <c r="G49" s="31"/>
      <c r="H49" s="13"/>
      <c r="I49" s="29" t="str">
        <f aca="false">B49</f>
        <v>Neck</v>
      </c>
      <c r="J49" s="30"/>
      <c r="K49" s="30"/>
      <c r="L49" s="30"/>
      <c r="M49" s="30"/>
      <c r="N49" s="31"/>
      <c r="O49" s="10"/>
    </row>
    <row r="50" customFormat="false" ht="13" hidden="false" customHeight="false" outlineLevel="0" collapsed="false">
      <c r="A50" s="8"/>
      <c r="B50" s="26" t="s">
        <v>51</v>
      </c>
      <c r="C50" s="27" t="n">
        <f aca="false">(C45-((J23*2)*sg))-((J22*rg)*2)</f>
        <v>39.25</v>
      </c>
      <c r="D50" s="27" t="n">
        <f aca="false">(D45-((K23*2)*sg))-((K22*rg)*2)</f>
        <v>41.3125</v>
      </c>
      <c r="E50" s="27" t="n">
        <f aca="false">(E45-((L23*2)*sg))-((L22*rg)*2)</f>
        <v>42</v>
      </c>
      <c r="F50" s="27" t="n">
        <f aca="false">(F45-((M23*2)*sg))-((M22*rg)*2)</f>
        <v>44.75</v>
      </c>
      <c r="G50" s="27" t="n">
        <f aca="false">(G45-((N23*2)*sg))-((N22*rg)*2)</f>
        <v>45.4375</v>
      </c>
      <c r="H50" s="13"/>
      <c r="I50" s="26" t="str">
        <f aca="false">B50</f>
        <v>Move the center X stitches to a holder</v>
      </c>
      <c r="J50" s="42" t="n">
        <f aca="false">C50</f>
        <v>39.25</v>
      </c>
      <c r="K50" s="42" t="n">
        <f aca="false">D50</f>
        <v>41.3125</v>
      </c>
      <c r="L50" s="42" t="n">
        <f aca="false">E50</f>
        <v>42</v>
      </c>
      <c r="M50" s="42" t="n">
        <f aca="false">F50</f>
        <v>44.75</v>
      </c>
      <c r="N50" s="42" t="n">
        <f aca="false">G50</f>
        <v>45.4375</v>
      </c>
      <c r="O50" s="10"/>
    </row>
    <row r="51" customFormat="false" ht="13" hidden="false" customHeight="false" outlineLevel="0" collapsed="false">
      <c r="A51" s="8"/>
      <c r="B51" s="26" t="s">
        <v>52</v>
      </c>
      <c r="C51" s="27" t="n">
        <f aca="false">(C45-C50)/2</f>
        <v>18.1875</v>
      </c>
      <c r="D51" s="27" t="n">
        <f aca="false">(D45-D50)/2</f>
        <v>18.53125</v>
      </c>
      <c r="E51" s="27" t="n">
        <f aca="false">(E45-E50)/2</f>
        <v>18.875</v>
      </c>
      <c r="F51" s="27" t="n">
        <f aca="false">(F45-F50)/2</f>
        <v>18.875</v>
      </c>
      <c r="G51" s="27" t="n">
        <f aca="false">(G45-G50)/2</f>
        <v>19.21875</v>
      </c>
      <c r="H51" s="13"/>
      <c r="I51" s="26" t="str">
        <f aca="false">B51</f>
        <v>You now have X stitches at each side</v>
      </c>
      <c r="J51" s="42" t="n">
        <f aca="false">C51</f>
        <v>18.1875</v>
      </c>
      <c r="K51" s="42" t="n">
        <f aca="false">D51</f>
        <v>18.53125</v>
      </c>
      <c r="L51" s="42" t="n">
        <f aca="false">E51</f>
        <v>18.875</v>
      </c>
      <c r="M51" s="42" t="n">
        <f aca="false">F51</f>
        <v>18.875</v>
      </c>
      <c r="N51" s="42" t="n">
        <f aca="false">G51</f>
        <v>19.21875</v>
      </c>
      <c r="O51" s="10"/>
    </row>
    <row r="52" customFormat="false" ht="13" hidden="false" customHeight="false" outlineLevel="0" collapsed="false">
      <c r="A52" s="8"/>
      <c r="B52" s="26" t="s">
        <v>53</v>
      </c>
      <c r="C52" s="27" t="n">
        <f aca="false">J22*rg</f>
        <v>5.8125</v>
      </c>
      <c r="D52" s="27" t="n">
        <f aca="false">K22*rg</f>
        <v>5.8125</v>
      </c>
      <c r="E52" s="27" t="n">
        <f aca="false">L22*rg</f>
        <v>5.8125</v>
      </c>
      <c r="F52" s="27" t="n">
        <f aca="false">M22*rg</f>
        <v>5.8125</v>
      </c>
      <c r="G52" s="27" t="n">
        <f aca="false">N22*rg</f>
        <v>5.8125</v>
      </c>
      <c r="H52" s="13"/>
      <c r="I52" s="26" t="str">
        <f aca="false">B52</f>
        <v>At neck side, dec 1 stitch every row for X</v>
      </c>
      <c r="J52" s="42" t="n">
        <f aca="false">C52</f>
        <v>5.8125</v>
      </c>
      <c r="K52" s="42" t="n">
        <f aca="false">D52</f>
        <v>5.8125</v>
      </c>
      <c r="L52" s="42" t="n">
        <f aca="false">E52</f>
        <v>5.8125</v>
      </c>
      <c r="M52" s="42" t="n">
        <f aca="false">F52</f>
        <v>5.8125</v>
      </c>
      <c r="N52" s="42" t="n">
        <f aca="false">G52</f>
        <v>5.8125</v>
      </c>
      <c r="O52" s="10"/>
    </row>
    <row r="53" s="52" customFormat="true" ht="36" hidden="false" customHeight="false" outlineLevel="0" collapsed="false">
      <c r="A53" s="45"/>
      <c r="B53" s="46" t="s">
        <v>54</v>
      </c>
      <c r="C53" s="47" t="n">
        <f aca="false">(J23*sg)/(C52/2)</f>
        <v>4.25806451612903</v>
      </c>
      <c r="D53" s="47" t="n">
        <f aca="false">(K23*sg)/(D52/2)</f>
        <v>4.37634408602151</v>
      </c>
      <c r="E53" s="47" t="n">
        <f aca="false">(L23*sg)/(E52/2)</f>
        <v>4.49462365591398</v>
      </c>
      <c r="F53" s="47" t="n">
        <f aca="false">(M23*sg)/(F52/2)</f>
        <v>4.49462365591398</v>
      </c>
      <c r="G53" s="47" t="n">
        <f aca="false">(N23*sg)/(G52/2)</f>
        <v>4.61290322580645</v>
      </c>
      <c r="H53" s="48"/>
      <c r="I53" s="46" t="str">
        <f aca="false">B53</f>
        <v>At same time, work short row shoulders  by working X more stitches from arm side, every other row</v>
      </c>
      <c r="J53" s="49" t="n">
        <f aca="false">C53</f>
        <v>4.25806451612903</v>
      </c>
      <c r="K53" s="49" t="n">
        <f aca="false">D53</f>
        <v>4.37634408602151</v>
      </c>
      <c r="L53" s="49" t="n">
        <f aca="false">E53</f>
        <v>4.49462365591398</v>
      </c>
      <c r="M53" s="49" t="n">
        <f aca="false">F53</f>
        <v>4.49462365591398</v>
      </c>
      <c r="N53" s="49" t="n">
        <f aca="false">G53</f>
        <v>4.61290322580645</v>
      </c>
      <c r="O53" s="50"/>
      <c r="P53" s="51"/>
      <c r="Q53" s="51"/>
      <c r="R53" s="51"/>
      <c r="S53" s="51"/>
      <c r="T53" s="51"/>
      <c r="U53" s="51"/>
      <c r="V53" s="51"/>
      <c r="W53" s="51"/>
      <c r="X53" s="51"/>
      <c r="Y53" s="51"/>
    </row>
    <row r="54" s="52" customFormat="true" ht="26" hidden="false" customHeight="true" outlineLevel="0" collapsed="false">
      <c r="A54" s="45"/>
      <c r="B54" s="46" t="s">
        <v>55</v>
      </c>
      <c r="C54" s="47" t="n">
        <f aca="false">(C45-C50-(C52*2))/2</f>
        <v>12.375</v>
      </c>
      <c r="D54" s="47" t="n">
        <f aca="false">(D45-D50-(D52*2))/2</f>
        <v>12.71875</v>
      </c>
      <c r="E54" s="47" t="n">
        <f aca="false">(E45-E50-(E52*2))/2</f>
        <v>13.0625</v>
      </c>
      <c r="F54" s="47" t="n">
        <f aca="false">(F45-F50-(F52*2))/2</f>
        <v>13.0625</v>
      </c>
      <c r="G54" s="47" t="n">
        <f aca="false">(G45-G50-(G52*2))/2</f>
        <v>13.40625</v>
      </c>
      <c r="H54" s="48"/>
      <c r="I54" s="46" t="str">
        <f aca="false">B54</f>
        <v>You will be left with X stitches for each shoulder</v>
      </c>
      <c r="J54" s="49" t="n">
        <f aca="false">C54</f>
        <v>12.375</v>
      </c>
      <c r="K54" s="49" t="n">
        <f aca="false">D54</f>
        <v>12.71875</v>
      </c>
      <c r="L54" s="49" t="n">
        <f aca="false">E54</f>
        <v>13.0625</v>
      </c>
      <c r="M54" s="49" t="n">
        <f aca="false">F54</f>
        <v>13.0625</v>
      </c>
      <c r="N54" s="49" t="n">
        <f aca="false">G54</f>
        <v>13.40625</v>
      </c>
      <c r="O54" s="50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customFormat="false" ht="13" hidden="false" customHeight="false" outlineLevel="0" collapsed="false">
      <c r="A55" s="8"/>
      <c r="B55" s="18"/>
      <c r="C55" s="53"/>
      <c r="D55" s="53"/>
      <c r="E55" s="53"/>
      <c r="F55" s="53"/>
      <c r="G55" s="53"/>
      <c r="H55" s="13"/>
      <c r="I55" s="18"/>
      <c r="J55" s="54"/>
      <c r="K55" s="54"/>
      <c r="L55" s="54"/>
      <c r="M55" s="54"/>
      <c r="N55" s="54"/>
      <c r="O55" s="55"/>
    </row>
    <row r="56" customFormat="false" ht="13" hidden="false" customHeight="false" outlineLevel="0" collapsed="false">
      <c r="A56" s="8"/>
      <c r="B56" s="56" t="s">
        <v>56</v>
      </c>
      <c r="C56" s="53"/>
      <c r="D56" s="53"/>
      <c r="E56" s="53"/>
      <c r="F56" s="53"/>
      <c r="G56" s="53"/>
      <c r="H56" s="13"/>
      <c r="I56" s="18"/>
      <c r="J56" s="54"/>
      <c r="K56" s="54"/>
      <c r="L56" s="54"/>
      <c r="M56" s="57" t="s">
        <v>57</v>
      </c>
      <c r="N56" s="57"/>
      <c r="O56" s="57"/>
    </row>
    <row r="57" s="3" customFormat="true" ht="13" hidden="false" customHeight="false" outlineLevel="0" collapsed="false">
      <c r="A57" s="8"/>
      <c r="B57" s="18"/>
      <c r="C57" s="53"/>
      <c r="D57" s="53"/>
      <c r="E57" s="53"/>
      <c r="F57" s="53"/>
      <c r="G57" s="53"/>
      <c r="H57" s="13"/>
      <c r="I57" s="18"/>
      <c r="J57" s="54"/>
      <c r="K57" s="54"/>
      <c r="L57" s="54"/>
      <c r="M57" s="58"/>
      <c r="N57" s="58"/>
      <c r="O57" s="58"/>
    </row>
    <row r="58" s="3" customFormat="true" ht="13" hidden="false" customHeight="false" outlineLevel="0" collapsed="false">
      <c r="B58" s="59"/>
      <c r="L58" s="59"/>
    </row>
    <row r="59" s="3" customFormat="true" ht="13" hidden="false" customHeight="false" outlineLevel="0" collapsed="false">
      <c r="B59" s="59"/>
      <c r="L59" s="59"/>
    </row>
    <row r="60" s="3" customFormat="true" ht="13" hidden="false" customHeight="false" outlineLevel="0" collapsed="false">
      <c r="B60" s="59"/>
      <c r="L60" s="59"/>
    </row>
    <row r="61" s="3" customFormat="true" ht="13" hidden="false" customHeight="false" outlineLevel="0" collapsed="false">
      <c r="B61" s="59"/>
      <c r="L61" s="59"/>
    </row>
    <row r="62" s="3" customFormat="true" ht="13" hidden="false" customHeight="false" outlineLevel="0" collapsed="false">
      <c r="B62" s="59"/>
      <c r="L62" s="59"/>
    </row>
    <row r="63" s="3" customFormat="true" ht="13" hidden="false" customHeight="false" outlineLevel="0" collapsed="false">
      <c r="B63" s="59"/>
      <c r="L63" s="59"/>
    </row>
    <row r="64" s="3" customFormat="true" ht="13" hidden="false" customHeight="false" outlineLevel="0" collapsed="false">
      <c r="B64" s="59"/>
      <c r="L64" s="59"/>
    </row>
    <row r="65" s="3" customFormat="true" ht="13" hidden="false" customHeight="false" outlineLevel="0" collapsed="false">
      <c r="B65" s="59"/>
      <c r="L65" s="59"/>
    </row>
    <row r="66" s="3" customFormat="true" ht="13" hidden="false" customHeight="false" outlineLevel="0" collapsed="false">
      <c r="B66" s="59"/>
      <c r="L66" s="59"/>
    </row>
    <row r="67" s="3" customFormat="true" ht="13" hidden="false" customHeight="false" outlineLevel="0" collapsed="false">
      <c r="B67" s="59"/>
      <c r="L67" s="59"/>
    </row>
    <row r="68" s="3" customFormat="true" ht="13" hidden="false" customHeight="false" outlineLevel="0" collapsed="false">
      <c r="B68" s="59"/>
      <c r="L68" s="59"/>
    </row>
    <row r="69" s="3" customFormat="true" ht="13" hidden="false" customHeight="false" outlineLevel="0" collapsed="false">
      <c r="B69" s="59"/>
      <c r="L69" s="59"/>
    </row>
    <row r="70" s="3" customFormat="true" ht="13" hidden="false" customHeight="false" outlineLevel="0" collapsed="false">
      <c r="B70" s="59"/>
      <c r="L70" s="59"/>
    </row>
    <row r="71" s="3" customFormat="true" ht="13" hidden="false" customHeight="false" outlineLevel="0" collapsed="false">
      <c r="B71" s="59"/>
      <c r="L71" s="59"/>
    </row>
  </sheetData>
  <mergeCells count="3">
    <mergeCell ref="B2:N2"/>
    <mergeCell ref="M56:O56"/>
    <mergeCell ref="M57:O57"/>
  </mergeCells>
  <hyperlinks>
    <hyperlink ref="I3" r:id="rId1" display="http://marniemaclean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5:20:17Z</dcterms:created>
  <dc:creator>Marnie MacLean</dc:creator>
  <dc:description/>
  <dc:language>en-US</dc:language>
  <cp:lastModifiedBy>Marnie MacLean</cp:lastModifiedBy>
  <cp:lastPrinted>2007-06-28T21:43:37Z</cp:lastPrinted>
  <cp:revision>0</cp:revision>
  <dc:subject/>
  <dc:title/>
</cp:coreProperties>
</file>